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true" localSheetId="0" name="_xlnm._FilterDatabase" vbProcedure="false">报名表!$A$2:$R$6</definedName>
    <definedName function="false" hidden="false" name="学历" vbProcedure="false">OFFSET([1]辅助表!$F$1,1,0,COUNTA([1]辅助表!$F$1:$F$1048576)-1,1)</definedName>
    <definedName function="false" hidden="false" localSheetId="0" name="Print_Area" vbProcedure="false">报名表!$A$1:$R$2</definedName>
    <definedName function="false" hidden="false" localSheetId="0" name="Print_Titles" vbProcedure="false">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双汇（肉制品事业部）驻外业务经理竞聘报名表</t>
  </si>
  <si>
    <t xml:space="preserve">序号</t>
  </si>
  <si>
    <t xml:space="preserve">竞聘岗位
（从下拉框筛选）</t>
  </si>
  <si>
    <t xml:space="preserve">现单位</t>
  </si>
  <si>
    <t xml:space="preserve">现任职务</t>
  </si>
  <si>
    <t xml:space="preserve">姓名</t>
  </si>
  <si>
    <t xml:space="preserve">身份证号</t>
  </si>
  <si>
    <t xml:space="preserve">性别</t>
  </si>
  <si>
    <t xml:space="preserve">年龄</t>
  </si>
  <si>
    <t xml:space="preserve">籍贯</t>
  </si>
  <si>
    <t xml:space="preserve">毕业学校</t>
  </si>
  <si>
    <t xml:space="preserve">所学专业</t>
  </si>
  <si>
    <t xml:space="preserve">学历</t>
  </si>
  <si>
    <t xml:space="preserve">学历性质</t>
  </si>
  <si>
    <t xml:space="preserve">毕业日期</t>
  </si>
  <si>
    <t xml:space="preserve">进双汇时间</t>
  </si>
  <si>
    <t xml:space="preserve">工作经历</t>
  </si>
  <si>
    <t xml:space="preserve">联系电话</t>
  </si>
  <si>
    <t xml:space="preserve">备注</t>
  </si>
  <si>
    <t xml:space="preserve">后备高温驻外业务经理</t>
  </si>
  <si>
    <t xml:space="preserve">目前是双汇员工的填所在双汇单位名称，无的填外部</t>
  </si>
  <si>
    <t xml:space="preserve">目前是任职双汇单位职务的填任职职务名称，无的填无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市</t>
    </r>
  </si>
  <si>
    <t xml:space="preserve">严格按毕业证填写</t>
  </si>
  <si>
    <r>
      <rPr>
        <b val="true"/>
        <sz val="9"/>
        <rFont val="Noto Sans"/>
        <family val="2"/>
      </rPr>
      <t xml:space="preserve">目前不是双汇内部员工的，进双汇时间不填；
目前是双汇内部员工，进厂时间请按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××</t>
    </r>
    <r>
      <rPr>
        <b val="true"/>
        <sz val="9"/>
        <rFont val="Noto Sans"/>
        <family val="2"/>
      </rPr>
      <t xml:space="preserve">日的格式填写</t>
    </r>
  </si>
  <si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任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公司</t>
    </r>
    <r>
      <rPr>
        <b val="true"/>
        <sz val="9"/>
        <rFont val="宋体"/>
        <family val="0"/>
        <charset val="134"/>
      </rPr>
      <t xml:space="preserve">***</t>
    </r>
    <r>
      <rPr>
        <b val="true"/>
        <sz val="9"/>
        <rFont val="Noto Sans"/>
        <family val="2"/>
      </rPr>
      <t xml:space="preserve">岗位；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月至今任</t>
    </r>
    <r>
      <rPr>
        <b val="true"/>
        <sz val="9"/>
        <rFont val="宋体"/>
        <family val="0"/>
        <charset val="134"/>
      </rPr>
      <t xml:space="preserve">****</t>
    </r>
    <r>
      <rPr>
        <b val="true"/>
        <sz val="9"/>
        <rFont val="Noto Sans"/>
        <family val="2"/>
      </rPr>
      <t xml:space="preserve">公司</t>
    </r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岗位。
实习经历或任班干部、学生会等相关职务也需填上。
无工作经验、无实习经历、且无任班干部、学生会等相关职务的填本人对业务代表的认识。</t>
    </r>
  </si>
  <si>
    <t xml:space="preserve">后备低温驻外业务经理</t>
  </si>
  <si>
    <t xml:space="preserve">后备速冻驻外业务经理</t>
  </si>
  <si>
    <t xml:space="preserve">后备零食驻外业务经理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[$-409]#,##0_);\(#,##0\)"/>
    <numFmt numFmtId="166" formatCode="#,##0"/>
    <numFmt numFmtId="167" formatCode="_-* #,##0.0000000000_-;\-* #,##0.0000000000_-;_-* \-??_-;_-@_-"/>
    <numFmt numFmtId="168" formatCode="0.0%"/>
    <numFmt numFmtId="169" formatCode="0.00%"/>
    <numFmt numFmtId="170" formatCode="#,##0;\-#,##0;\-"/>
    <numFmt numFmtId="171" formatCode="\(#,##0&quot;) &quot;"/>
    <numFmt numFmtId="172" formatCode="[BLUE]0.0%;[BLUE]\(0.0%\)"/>
    <numFmt numFmtId="173" formatCode="0.0%;\(0.0%\)"/>
    <numFmt numFmtId="174" formatCode="[RED]0.0%;[RED]\(0.0%\)"/>
    <numFmt numFmtId="175" formatCode="[BLUE]#,##0_);[BLUE]\(#,##0\)"/>
    <numFmt numFmtId="176" formatCode="#,##0_);[BLUE]\(#,##0\)"/>
    <numFmt numFmtId="177" formatCode="\$#,##0;[RED]&quot;$$$$$$$-&quot;#,##0"/>
    <numFmt numFmtId="178" formatCode="#,##0;\(#,##0\)"/>
    <numFmt numFmtId="179" formatCode="#,##0.0_);\(#,##0.0\)"/>
    <numFmt numFmtId="180" formatCode="[$-409]#,##0.00_);\(#,##0.00\)"/>
    <numFmt numFmtId="181" formatCode="#,##0.0"/>
    <numFmt numFmtId="182" formatCode="\$#,##0_);&quot;($&quot;#,##0\)"/>
    <numFmt numFmtId="183" formatCode="\$#,##0.00_);&quot;($&quot;#,##0.00\)"/>
    <numFmt numFmtId="184" formatCode="\$#,##0.00;&quot;($&quot;#,##0.00\)"/>
    <numFmt numFmtId="185" formatCode="yyyy\-m\-d"/>
    <numFmt numFmtId="186" formatCode="\$#,##0;&quot;($&quot;#,##0\)"/>
    <numFmt numFmtId="187" formatCode="#,##0.000000"/>
    <numFmt numFmtId="188" formatCode="0.00"/>
    <numFmt numFmtId="189" formatCode="_ * #,##0_ ;_ * \-#,##0_ ;_ * \-_ ;_ @_ "/>
    <numFmt numFmtId="190" formatCode="_ * #,##0.00_ ;_ * \-#,##0.00_ ;_ * \-??_ ;_ @_ "/>
    <numFmt numFmtId="191" formatCode="0.00000000"/>
    <numFmt numFmtId="192" formatCode="_(\$* #,##0_);_(\$* \(#,##0\);_(\$* \-_);_(@_)"/>
    <numFmt numFmtId="193" formatCode="_(\$* #,##0.00_);_(\$* \(#,##0.00\);_(\$* \-??_);_(@_)"/>
    <numFmt numFmtId="194" formatCode="_(\$* #,##0_);_(\$* \(#,##0\);_(\$* \-_);_(@_)"/>
    <numFmt numFmtId="195" formatCode="_(\$* #,##0.00_);_(\$* \(#,##0.00\);_(\$* \-??_);_(@_)"/>
    <numFmt numFmtId="196" formatCode="_-* #,##0_-;\-* #,##0_-;_-* \-??_-;_-@_-"/>
    <numFmt numFmtId="197" formatCode="0.00000000000_);[RED]\(0.00000000000\)"/>
    <numFmt numFmtId="198" formatCode="&quot;&quot;?#,##0&quot;;(?#,##0\)&quot;"/>
    <numFmt numFmtId="199" formatCode="[$-409]#,##0.00_);[RED]\(#,##0.00\)"/>
    <numFmt numFmtId="200" formatCode="0%;\(0%\)"/>
    <numFmt numFmtId="201" formatCode="@"/>
    <numFmt numFmtId="202" formatCode="#,##0.00"/>
    <numFmt numFmtId="203" formatCode="_ * #,##0.00_ ;_ * \-#,##0.00_ ;_ * \-??_ ;_ @_ "/>
    <numFmt numFmtId="204" formatCode="#,##0_);\(#,##0_)"/>
    <numFmt numFmtId="205" formatCode="_-* #,##0\ _k_r_-;\-* #,##0\ _k_r_-;_-* &quot;- &quot;_k_r_-;_-@_-"/>
    <numFmt numFmtId="206" formatCode="_-* #,##0.00\ _k_r_-;\-* #,##0.00\ _k_r_-;_-* \-??\ _k_r_-;_-@_-"/>
    <numFmt numFmtId="207" formatCode="&quot;綅t&quot;#,##0_);[RED]&quot;(綅t&quot;#,##0\)"/>
    <numFmt numFmtId="208" formatCode="&quot;&quot;?\t#,##0_)&quot;;[RED]\(?\t#,##0\)&quot;"/>
    <numFmt numFmtId="209" formatCode="0%"/>
    <numFmt numFmtId="210" formatCode="_ * #,##0_ ;_ * \-#,##0_ ;_ * \-_ ;_ @_ "/>
    <numFmt numFmtId="211" formatCode="\##,##0.00;[RED]&quot;\-&quot;#,##0.00"/>
    <numFmt numFmtId="212" formatCode="\##,##0;[RED]&quot;\-&quot;#,##0"/>
    <numFmt numFmtId="213" formatCode="0.000000"/>
    <numFmt numFmtId="214" formatCode="_-\$* #,##0_-;&quot;-$&quot;* #,##0_-;_-\$* \-_-;_-@_-"/>
    <numFmt numFmtId="215" formatCode="_-\$* #,##0.00_-;&quot;-$&quot;* #,##0.00_-;_-\$* \-??_-;_-@_-"/>
    <numFmt numFmtId="216" formatCode="\$#,##0.00_);[RED]&quot;\\\\\\\\\\\\\\\\\\\\\\\($&quot;#,##0.00&quot;\\\\\\\\\\\\\\\\\\\\\\\)&quot;"/>
    <numFmt numFmtId="217" formatCode="0.0000000"/>
    <numFmt numFmtId="218" formatCode="\￥#,##0.00;[RED]&quot;￥-&quot;#,##0.00"/>
    <numFmt numFmtId="219" formatCode="_ \\* #,##0_ ;_ \\* \-#,##0_ ;_ \\* \-_ ;_ @_ "/>
    <numFmt numFmtId="220" formatCode="_ \\* #,##0.00_ ;_ \\* \-#,##0.00_ ;_ \\* \-??_ ;_ @_ "/>
    <numFmt numFmtId="221" formatCode="_-* #,##0_-;\-* #,##0_-;_-* \-_-;_-@_-"/>
    <numFmt numFmtId="222" formatCode="_-* #,##0.00_-;\-* #,##0.00_-;_-* \-??_-;_-@_-"/>
    <numFmt numFmtId="223" formatCode="yyyy/m/d;@"/>
    <numFmt numFmtId="224" formatCode="yyyy\年m\月;@"/>
    <numFmt numFmtId="225" formatCode="[$-F800]dddd&quot;, &quot;mmmm\ dd&quot;, &quot;yyyy"/>
    <numFmt numFmtId="226" formatCode="General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9"/>
      <name val="Times New Roman"/>
      <family val="1"/>
    </font>
    <font>
      <sz val="10"/>
      <name val="Courier New"/>
      <family val="3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Times New Roman"/>
      <family val="1"/>
    </font>
    <font>
      <sz val="11"/>
      <color rgb="FF00800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1"/>
      <color rgb="FF800080"/>
      <name val="Times New Roman"/>
      <family val="1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4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明朝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u val="single"/>
      <sz val="11.2"/>
      <color rgb="FF0000FF"/>
      <name val="楷体_GB2312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name val="돋움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4" fillId="0" borderId="1" applyFont="true" applyBorder="true" applyAlignment="false" applyProtection="true">
      <protection locked="true" hidden="false"/>
    </xf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64" fontId="17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202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1" fontId="9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209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8" fillId="24" borderId="13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164" fontId="0" fillId="18" borderId="15" applyFont="false" applyBorder="true" applyAlignment="false" applyProtection="false"/>
    <xf numFmtId="213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164" fontId="53" fillId="17" borderId="16" applyFont="true" applyBorder="true" applyAlignment="false" applyProtection="false"/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6" fillId="7" borderId="16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7" fillId="17" borderId="17" applyFont="true" applyBorder="tru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64" fontId="58" fillId="25" borderId="0" applyFont="true" applyBorder="false" applyAlignment="false" applyProtection="false"/>
    <xf numFmtId="193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applyFont="true" applyBorder="true" applyAlignment="false" applyProtection="false"/>
    <xf numFmtId="164" fontId="60" fillId="0" borderId="18" applyFont="true" applyBorder="true" applyAlignment="false" applyProtection="false"/>
    <xf numFmtId="164" fontId="60" fillId="0" borderId="18" applyFont="true" applyBorder="true" applyAlignment="false" applyProtection="false"/>
    <xf numFmtId="217" fontId="4" fillId="0" borderId="0" applyFont="true" applyBorder="false" applyAlignment="false" applyProtection="false"/>
    <xf numFmtId="218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19" fontId="4" fillId="0" borderId="0" applyFont="true" applyBorder="false" applyAlignment="false" applyProtection="false"/>
    <xf numFmtId="220" fontId="4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applyFont="true" applyBorder="false" applyAlignment="false" applyProtection="false"/>
    <xf numFmtId="222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21" fontId="4" fillId="0" borderId="0" applyFont="true" applyBorder="false" applyAlignment="false" applyProtection="false"/>
    <xf numFmtId="222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62" fillId="0" borderId="0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4" fontId="62" fillId="0" borderId="0" xfId="4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65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67" fillId="11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67" fillId="11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65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66" fillId="0" borderId="1" xfId="4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66" fillId="0" borderId="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，##0" xfId="20"/>
    <cellStyle name="#，##0" xfId="21"/>
    <cellStyle name="0%" xfId="22"/>
    <cellStyle name="0,0&#13;&#10;NA&#13;&#10;" xfId="23"/>
    <cellStyle name="0,0&#13;&#10;NA&#13;&#10; 2" xfId="24"/>
    <cellStyle name="0,0&#13;&#10;NA&#13;&#10;_3-存续财务报表-打印10.10.31" xfId="25"/>
    <cellStyle name="0.0%" xfId="26"/>
    <cellStyle name="0.00%" xfId="27"/>
    <cellStyle name="20% - 强调文字颜色 1 2" xfId="28"/>
    <cellStyle name="20% - 强调文字颜色 1 2 2" xfId="29"/>
    <cellStyle name="20% - 强调文字颜色 1 2_2017年8月竞聘报名表" xfId="30"/>
    <cellStyle name="20% - 强调文字颜色 1 3" xfId="31"/>
    <cellStyle name="20% - 强调文字颜色 1 4" xfId="32"/>
    <cellStyle name="20% - 强调文字颜色 2 2" xfId="33"/>
    <cellStyle name="20% - 强调文字颜色 2 2 2" xfId="34"/>
    <cellStyle name="20% - 强调文字颜色 2 2_2017年8月竞聘报名表" xfId="35"/>
    <cellStyle name="20% - 强调文字颜色 2 3" xfId="36"/>
    <cellStyle name="20% - 强调文字颜色 2 4" xfId="37"/>
    <cellStyle name="20% - 强调文字颜色 3 2" xfId="38"/>
    <cellStyle name="20% - 强调文字颜色 3 2 2" xfId="39"/>
    <cellStyle name="20% - 强调文字颜色 3 2_2017年8月竞聘报名表" xfId="40"/>
    <cellStyle name="20% - 强调文字颜色 3 3" xfId="41"/>
    <cellStyle name="20% - 强调文字颜色 3 4" xfId="42"/>
    <cellStyle name="20% - 强调文字颜色 4 2" xfId="43"/>
    <cellStyle name="20% - 强调文字颜色 4 2 2" xfId="44"/>
    <cellStyle name="20% - 强调文字颜色 4 2_2017年8月竞聘报名表" xfId="45"/>
    <cellStyle name="20% - 强调文字颜色 4 3" xfId="46"/>
    <cellStyle name="20% - 强调文字颜色 4 4" xfId="47"/>
    <cellStyle name="20% - 强调文字颜色 5 2" xfId="48"/>
    <cellStyle name="20% - 强调文字颜色 5 2 2" xfId="49"/>
    <cellStyle name="20% - 强调文字颜色 5 2_2017年8月竞聘报名表" xfId="50"/>
    <cellStyle name="20% - 强调文字颜色 5 3" xfId="51"/>
    <cellStyle name="20% - 强调文字颜色 5 4" xfId="52"/>
    <cellStyle name="20% - 强调文字颜色 6 2" xfId="53"/>
    <cellStyle name="20% - 强调文字颜色 6 2 2" xfId="54"/>
    <cellStyle name="20% - 强调文字颜色 6 2_2017年8月竞聘报名表" xfId="55"/>
    <cellStyle name="20% - 强调文字颜色 6 3" xfId="56"/>
    <cellStyle name="20% - 强调文字颜色 6 4" xfId="57"/>
    <cellStyle name="3232" xfId="58"/>
    <cellStyle name="40% - 强调文字颜色 1 2" xfId="59"/>
    <cellStyle name="40% - 强调文字颜色 1 2 2" xfId="60"/>
    <cellStyle name="40% - 强调文字颜色 1 2_2017年8月竞聘报名表" xfId="61"/>
    <cellStyle name="40% - 强调文字颜色 1 3" xfId="62"/>
    <cellStyle name="40% - 强调文字颜色 1 4" xfId="63"/>
    <cellStyle name="40% - 强调文字颜色 2 2" xfId="64"/>
    <cellStyle name="40% - 强调文字颜色 2 2 2" xfId="65"/>
    <cellStyle name="40% - 强调文字颜色 2 2_2017年8月竞聘报名表" xfId="66"/>
    <cellStyle name="40% - 强调文字颜色 2 3" xfId="67"/>
    <cellStyle name="40% - 强调文字颜色 2 4" xfId="68"/>
    <cellStyle name="40% - 强调文字颜色 3 2" xfId="69"/>
    <cellStyle name="40% - 强调文字颜色 3 2 2" xfId="70"/>
    <cellStyle name="40% - 强调文字颜色 3 2_2017年8月竞聘报名表" xfId="71"/>
    <cellStyle name="40% - 强调文字颜色 3 3" xfId="72"/>
    <cellStyle name="40% - 强调文字颜色 3 4" xfId="73"/>
    <cellStyle name="40% - 强调文字颜色 4 2" xfId="74"/>
    <cellStyle name="40% - 强调文字颜色 4 2 2" xfId="75"/>
    <cellStyle name="40% - 强调文字颜色 4 2_2017年8月竞聘报名表" xfId="76"/>
    <cellStyle name="40% - 强调文字颜色 4 3" xfId="77"/>
    <cellStyle name="40% - 强调文字颜色 4 4" xfId="78"/>
    <cellStyle name="40% - 强调文字颜色 5 2" xfId="79"/>
    <cellStyle name="40% - 强调文字颜色 5 2 2" xfId="80"/>
    <cellStyle name="40% - 强调文字颜色 5 2_2017年8月竞聘报名表" xfId="81"/>
    <cellStyle name="40% - 强调文字颜色 5 3" xfId="82"/>
    <cellStyle name="40% - 强调文字颜色 5 4" xfId="83"/>
    <cellStyle name="40% - 强调文字颜色 6 2" xfId="84"/>
    <cellStyle name="40% - 强调文字颜色 6 2 2" xfId="85"/>
    <cellStyle name="40% - 强调文字颜色 6 2_2017年8月竞聘报名表" xfId="86"/>
    <cellStyle name="40% - 强调文字颜色 6 3" xfId="87"/>
    <cellStyle name="40% - 强调文字颜色 6 4" xfId="88"/>
    <cellStyle name="60% - 强调文字颜色 1 2" xfId="89"/>
    <cellStyle name="60% - 强调文字颜色 1 2 2" xfId="90"/>
    <cellStyle name="60% - 强调文字颜色 1 3" xfId="91"/>
    <cellStyle name="60% - 强调文字颜色 1 4" xfId="92"/>
    <cellStyle name="60% - 强调文字颜色 2 2" xfId="93"/>
    <cellStyle name="60% - 强调文字颜色 2 2 2" xfId="94"/>
    <cellStyle name="60% - 强调文字颜色 2 3" xfId="95"/>
    <cellStyle name="60% - 强调文字颜色 2 4" xfId="96"/>
    <cellStyle name="60% - 强调文字颜色 3 2" xfId="97"/>
    <cellStyle name="60% - 强调文字颜色 3 2 2" xfId="98"/>
    <cellStyle name="60% - 强调文字颜色 3 3" xfId="99"/>
    <cellStyle name="60% - 强调文字颜色 3 4" xfId="100"/>
    <cellStyle name="60% - 强调文字颜色 4 2" xfId="101"/>
    <cellStyle name="60% - 强调文字颜色 4 2 2" xfId="102"/>
    <cellStyle name="60% - 强调文字颜色 4 3" xfId="103"/>
    <cellStyle name="60% - 强调文字颜色 4 4" xfId="104"/>
    <cellStyle name="60% - 强调文字颜色 5 2" xfId="105"/>
    <cellStyle name="60% - 强调文字颜色 5 2 2" xfId="106"/>
    <cellStyle name="60% - 强调文字颜色 5 3" xfId="107"/>
    <cellStyle name="60% - 强调文字颜色 5 4" xfId="108"/>
    <cellStyle name="60% - 强调文字颜色 6 2" xfId="109"/>
    <cellStyle name="60% - 强调文字颜色 6 2 2" xfId="110"/>
    <cellStyle name="60% - 强调文字颜色 6 3" xfId="111"/>
    <cellStyle name="60% - 强调文字颜色 6 4" xfId="112"/>
    <cellStyle name="9" xfId="113"/>
    <cellStyle name="99/12/31" xfId="114"/>
    <cellStyle name="_02-审计过录表(科研所）" xfId="115"/>
    <cellStyle name="_02-审计过录表(科研所）_双汇发展合并报表-2011年12.31" xfId="116"/>
    <cellStyle name="_02-审计过录表(科研所）_双汇发展合并报表2012.8" xfId="117"/>
    <cellStyle name="_02-审计过录表(科研所）_双汇发展合并报表2012.8_双汇发展合并报表-2011年6.31实际（不含注入的联营股权）" xfId="118"/>
    <cellStyle name="_02-审计过录表(科研所）_双汇发展合并报表2012.8_双汇发展特殊事项调整" xfId="119"/>
    <cellStyle name="_07年审财务报表" xfId="120"/>
    <cellStyle name="_08上市公司财务报表" xfId="121"/>
    <cellStyle name="_2005-3铝厂底稿" xfId="122"/>
    <cellStyle name="_2005-3铝厂底稿_双汇发展合并报表-2011年12.31" xfId="123"/>
    <cellStyle name="_2005-3铝厂底稿_双汇发展合并报表2012.8" xfId="124"/>
    <cellStyle name="_2005-3铝厂底稿_双汇发展合并报表2012.8_双汇发展合并报表-2011年6.31实际（不含注入的联营股权）" xfId="125"/>
    <cellStyle name="_2005-3铝厂底稿_双汇发展合并报表2012.8_双汇发展特殊事项调整" xfId="126"/>
    <cellStyle name="_2006年预审明细表" xfId="127"/>
    <cellStyle name="_2006年预审明细表_双汇发展合并报表-2011年12.31" xfId="128"/>
    <cellStyle name="_2006年预审明细表_双汇发展合并报表2012.8" xfId="129"/>
    <cellStyle name="_2006年预审明细表_双汇发展合并报表2012.8_双汇发展合并报表-2011年6.31实际（不含注入的联营股权）" xfId="130"/>
    <cellStyle name="_2006年预审明细表_双汇发展合并报表2012.8_双汇发展特殊事项调整" xfId="131"/>
    <cellStyle name="_3-审计过录表2005(合并表）3.20" xfId="132"/>
    <cellStyle name="_3-审计过录表2005(合并表）3.20_双汇发展合并报表-2011年12.31" xfId="133"/>
    <cellStyle name="_3-审计过录表2005(合并表）3.20_双汇发展合并报表2012.8" xfId="134"/>
    <cellStyle name="_3-审计过录表2005(合并表）3.20_双汇发展合并报表2012.8_双汇发展合并报表-2011年6.31实际（不含注入的联营股权）" xfId="135"/>
    <cellStyle name="_3-审计过录表2005(合并表）3.20_双汇发展合并报表2012.8_双汇发展特殊事项调整" xfId="136"/>
    <cellStyle name="_3-审计过录表2006(合并表）" xfId="137"/>
    <cellStyle name="_3-审计过录表2006(合并表）_双汇发展合并报表-2011年12.31" xfId="138"/>
    <cellStyle name="_3-审计过录表2006(合并表）_双汇发展合并报表2012.8" xfId="139"/>
    <cellStyle name="_3-审计过录表2006(合并表）_双汇发展合并报表2012.8_双汇发展合并报表-2011年6.31实际（不含注入的联营股权）" xfId="140"/>
    <cellStyle name="_3-审计过录表2006(合并表）_双汇发展合并报表2012.8_双汇发展特殊事项调整" xfId="141"/>
    <cellStyle name="_5-设科所-审计过录表" xfId="142"/>
    <cellStyle name="_5-设科所-审计过录表_双汇发展合并报表-2011年12.31" xfId="143"/>
    <cellStyle name="_5-设科所-审计过录表_双汇发展合并报表2012.8" xfId="144"/>
    <cellStyle name="_5-设科所-审计过录表_双汇发展合并报表2012.8_双汇发展合并报表-2011年6.31实际（不含注入的联营股权）" xfId="145"/>
    <cellStyle name="_5-设科所-审计过录表_双汇发展合并报表2012.8_双汇发展特殊事项调整" xfId="146"/>
    <cellStyle name="_ET_STYLE_NoName_00_" xfId="147"/>
    <cellStyle name="_ET_STYLE_NoName_00__4月21日捐款名单" xfId="148"/>
    <cellStyle name="_ET_STYLE_NoName_00__双汇发展特殊事项调整" xfId="149"/>
    <cellStyle name="_ET_STYLE_NoName_00__商超业务员统计表9月份11" xfId="150"/>
    <cellStyle name="_ET_STYLE_NoName_00__成本法双汇发展合并报表-2012年半年度-备考" xfId="151"/>
    <cellStyle name="_ET_STYLE_NoName_00__现金流量格式_10" xfId="152"/>
    <cellStyle name="_ET_STYLE_NoName_00__现金流量格式_10_双汇发展特殊事项调整" xfId="153"/>
    <cellStyle name="_ET_STYLE_NoName_00__现金流量格式_10_成本法双汇发展合并报表-2012年半年度-备考" xfId="154"/>
    <cellStyle name="_ET_STYLE_NoName_00__现金流量格式_11" xfId="155"/>
    <cellStyle name="_ET_STYLE_NoName_00__现金流量格式_11_双汇发展特殊事项调整" xfId="156"/>
    <cellStyle name="_ET_STYLE_NoName_00__现金流量格式_11_成本法双汇发展合并报表-2012年半年度-备考" xfId="157"/>
    <cellStyle name="_ET_STYLE_NoName_00__现金流量格式_12" xfId="158"/>
    <cellStyle name="_ET_STYLE_NoName_00__现金流量格式_12_双汇发展特殊事项调整" xfId="159"/>
    <cellStyle name="_ET_STYLE_NoName_00__现金流量格式_12_成本法双汇发展合并报表-2012年半年度-备考" xfId="160"/>
    <cellStyle name="_ET_STYLE_NoName_00__现金流量格式_13" xfId="161"/>
    <cellStyle name="_ET_STYLE_NoName_00__现金流量格式_13_双汇发展特殊事项调整" xfId="162"/>
    <cellStyle name="_ET_STYLE_NoName_00__现金流量格式_13_成本法双汇发展合并报表-2012年半年度-备考" xfId="163"/>
    <cellStyle name="_ET_STYLE_NoName_00__现金流量格式_14" xfId="164"/>
    <cellStyle name="_ET_STYLE_NoName_00__现金流量格式_14_双汇发展特殊事项调整" xfId="165"/>
    <cellStyle name="_ET_STYLE_NoName_00__现金流量格式_14_成本法双汇发展合并报表-2012年半年度-备考" xfId="166"/>
    <cellStyle name="_ET_STYLE_NoName_00__现金流量格式_15" xfId="167"/>
    <cellStyle name="_ET_STYLE_NoName_00__现金流量格式_15_双汇发展特殊事项调整" xfId="168"/>
    <cellStyle name="_ET_STYLE_NoName_00__现金流量格式_15_成本法双汇发展合并报表-2012年半年度-备考" xfId="169"/>
    <cellStyle name="_ET_STYLE_NoName_00__现金流量格式_16" xfId="170"/>
    <cellStyle name="_ET_STYLE_NoName_00__现金流量格式_16_双汇发展特殊事项调整" xfId="171"/>
    <cellStyle name="_ET_STYLE_NoName_00__现金流量格式_16_成本法双汇发展合并报表-2012年半年度-备考" xfId="172"/>
    <cellStyle name="_ET_STYLE_NoName_00__现金流量格式_17" xfId="173"/>
    <cellStyle name="_ET_STYLE_NoName_00__现金流量格式_17_双汇发展特殊事项调整" xfId="174"/>
    <cellStyle name="_ET_STYLE_NoName_00__现金流量格式_17_成本法双汇发展合并报表-2012年半年度-备考" xfId="175"/>
    <cellStyle name="_ET_STYLE_NoName_00__现金流量格式_19" xfId="176"/>
    <cellStyle name="_ET_STYLE_NoName_00__现金流量格式_19_双汇发展特殊事项调整" xfId="177"/>
    <cellStyle name="_ET_STYLE_NoName_00__现金流量格式_19_成本法双汇发展合并报表-2012年半年度-备考" xfId="178"/>
    <cellStyle name="_ET_STYLE_NoName_00__现金流量格式_6" xfId="179"/>
    <cellStyle name="_ET_STYLE_NoName_00__现金流量格式_6_双汇发展特殊事项调整" xfId="180"/>
    <cellStyle name="_ET_STYLE_NoName_00__现金流量格式_6_成本法双汇发展合并报表-2012年半年度-备考" xfId="181"/>
    <cellStyle name="_ET_STYLE_NoName_00__高温副主任、后备报名表(股份分厂)" xfId="182"/>
    <cellStyle name="_中力房地产底稿" xfId="183"/>
    <cellStyle name="_中力房地产底稿_双汇10.10.31合并报表-备考" xfId="184"/>
    <cellStyle name="_中力房地产底稿_双汇合并报表-2011年（重组后追溯调整）" xfId="185"/>
    <cellStyle name="_中力房地产底稿_双汇备考合并报表-2012.6.30" xfId="186"/>
    <cellStyle name="_中力房地产底稿_备考合并报表5.31" xfId="187"/>
    <cellStyle name="_会计差错调整分录" xfId="188"/>
    <cellStyle name="_会计差错调整分录_双汇10.10.31合并报表-备考" xfId="189"/>
    <cellStyle name="_会计差错调整分录_双汇合并报表-2011年（重组后追溯调整）" xfId="190"/>
    <cellStyle name="_会计差错调整分录_双汇备考合并报表-2012.6.30" xfId="191"/>
    <cellStyle name="_会计差错调整分录_备考合并报表5.31" xfId="192"/>
    <cellStyle name="_债权" xfId="193"/>
    <cellStyle name="_债权_双汇10.10.31合并报表-备考" xfId="194"/>
    <cellStyle name="_债权_双汇合并报表-2011年（重组后追溯调整）" xfId="195"/>
    <cellStyle name="_债权_双汇备考合并报表-2012.6.30" xfId="196"/>
    <cellStyle name="_债权_备考合并报表5.31" xfId="197"/>
    <cellStyle name="_凡谷报表2006新" xfId="198"/>
    <cellStyle name="_合并现金流量表 8" xfId="199"/>
    <cellStyle name="_唐山底稿" xfId="200"/>
    <cellStyle name="_唐山底稿_双汇发展合并报表-2011年12.31" xfId="201"/>
    <cellStyle name="_唐山底稿_双汇发展合并报表2012.8" xfId="202"/>
    <cellStyle name="_唐山底稿_双汇发展合并报表2012.8_双汇发展合并报表-2011年6.31实际（不含注入的联营股权）" xfId="203"/>
    <cellStyle name="_唐山底稿_双汇发展合并报表2012.8_双汇发展特殊事项调整" xfId="204"/>
    <cellStyle name="_固定资产-new" xfId="205"/>
    <cellStyle name="_固定资产-new_双汇10.10.31合并报表-备考" xfId="206"/>
    <cellStyle name="_固定资产-new_双汇合并报表-2011年（重组后追溯调整）" xfId="207"/>
    <cellStyle name="_固定资产-new_双汇备考合并报表-2012.6.30" xfId="208"/>
    <cellStyle name="_固定资产-new_备考合并报表5.31" xfId="209"/>
    <cellStyle name="_外运2005模板黑龙江" xfId="210"/>
    <cellStyle name="_审计明细表-上海分" xfId="211"/>
    <cellStyle name="_审计明细表-上海分_双汇10.10.31合并报表-备考" xfId="212"/>
    <cellStyle name="_审计明细表-上海分_双汇合并报表-2011年（重组后追溯调整）" xfId="213"/>
    <cellStyle name="_审计明细表-上海分_双汇备考合并报表-2012.6.30" xfId="214"/>
    <cellStyle name="_审计明细表-上海分_备考合并报表5.31" xfId="215"/>
    <cellStyle name="_本部底稿-HZ " xfId="216"/>
    <cellStyle name="_本部底稿-HZ _双汇10.10.31合并报表-备考" xfId="217"/>
    <cellStyle name="_本部底稿-HZ _双汇合并报表-2011年（重组后追溯调整）" xfId="218"/>
    <cellStyle name="_本部底稿-HZ _双汇备考合并报表-2012.6.30" xfId="219"/>
    <cellStyle name="_本部底稿-HZ _备考合并报表5.31" xfId="220"/>
    <cellStyle name="_补充资料-上海分(缺客户往来)" xfId="221"/>
    <cellStyle name="_补充资料-上海分(缺客户往来)_双汇发展合并报表-2011年12.31" xfId="222"/>
    <cellStyle name="_补充资料-上海分(缺客户往来)_双汇发展合并报表2012.8" xfId="223"/>
    <cellStyle name="_补充资料-上海分(缺客户往来)_双汇发展合并报表2012.8_双汇发展合并报表-2011年6.31实际（不含注入的联营股权）" xfId="224"/>
    <cellStyle name="_补充资料-上海分(缺客户往来)_双汇发展合并报表2012.8_双汇发展特殊事项调整" xfId="225"/>
    <cellStyle name="_货币资金" xfId="226"/>
    <cellStyle name="_贷款明细表" xfId="227"/>
    <cellStyle name="_贷款明细表_双汇发展合并报表-2011年12.31" xfId="228"/>
    <cellStyle name="_贷款明细表_双汇发展合并报表2012.8" xfId="229"/>
    <cellStyle name="_贷款明细表_双汇发展合并报表2012.8_双汇发展合并报表-2011年6.31实际（不含注入的联营股权）" xfId="230"/>
    <cellStyle name="_贷款明细表_双汇发展合并报表2012.8_双汇发展特殊事项调整" xfId="231"/>
    <cellStyle name="_资产底稿" xfId="232"/>
    <cellStyle name="_资产底稿_双汇发展合并报表-2011年12.31" xfId="233"/>
    <cellStyle name="_资产底稿_双汇发展合并报表2012.8" xfId="234"/>
    <cellStyle name="_资产底稿_双汇发展合并报表2012.8_双汇发展合并报表-2011年6.31实际（不含注入的联营股权）" xfId="235"/>
    <cellStyle name="_资产底稿_双汇发展合并报表2012.8_双汇发展特殊事项调整" xfId="236"/>
    <cellStyle name="_辰州本部底稿2006.10WLC" xfId="237"/>
    <cellStyle name="_辰州本部底稿2006.10WLC_双汇10.10.31合并报表-备考" xfId="238"/>
    <cellStyle name="_辰州本部底稿2006.10WLC_双汇合并报表-2011年（重组后追溯调整）" xfId="239"/>
    <cellStyle name="_辰州本部底稿2006.10WLC_双汇备考合并报表-2012.6.30" xfId="240"/>
    <cellStyle name="_辰州本部底稿2006.10WLC_备考合并报表5.31" xfId="241"/>
    <cellStyle name="_辰州本部底稿2006.12WLC" xfId="242"/>
    <cellStyle name="_辰州本部底稿2006.12WLC_双汇10.10.31合并报表-备考" xfId="243"/>
    <cellStyle name="_辰州本部底稿2006.12WLC_双汇合并报表-2011年（重组后追溯调整）" xfId="244"/>
    <cellStyle name="_辰州本部底稿2006.12WLC_双汇备考合并报表-2012.6.30" xfId="245"/>
    <cellStyle name="_辰州本部底稿2006.12WLC_备考合并报表5.31" xfId="246"/>
    <cellStyle name="_附注－WLC审计部分" xfId="247"/>
    <cellStyle name="_附注－WLC审计部分_双汇发展合并报表-2011年12.31" xfId="248"/>
    <cellStyle name="_附注－WLC审计部分_双汇发展合并报表2012.8" xfId="249"/>
    <cellStyle name="_附注－WLC审计部分_双汇发展合并报表2012.8_双汇发展合并报表-2011年6.31实际（不含注入的联营股权）" xfId="250"/>
    <cellStyle name="_附注－WLC审计部分_双汇发展合并报表2012.8_双汇发展特殊事项调整" xfId="251"/>
    <cellStyle name="Calc Currency (0)" xfId="252"/>
    <cellStyle name="Calc Currency (2)" xfId="253"/>
    <cellStyle name="Calc Percent (0)" xfId="254"/>
    <cellStyle name="Calc Percent (1)" xfId="255"/>
    <cellStyle name="Calc Percent (2)" xfId="256"/>
    <cellStyle name="Calc Units (0)" xfId="257"/>
    <cellStyle name="Calc Units (1)" xfId="258"/>
    <cellStyle name="Calc Units (2)" xfId="259"/>
    <cellStyle name="category" xfId="260"/>
    <cellStyle name="Col Heads" xfId="261"/>
    <cellStyle name="ColLevel_0" xfId="262"/>
    <cellStyle name="Column_Title" xfId="263"/>
    <cellStyle name="Comma  - Style1" xfId="264"/>
    <cellStyle name="Comma  - Style2" xfId="265"/>
    <cellStyle name="Comma  - Style3" xfId="266"/>
    <cellStyle name="Comma  - Style4" xfId="267"/>
    <cellStyle name="Comma  - Style5" xfId="268"/>
    <cellStyle name="Comma  - Style6" xfId="269"/>
    <cellStyle name="Comma  - Style7" xfId="270"/>
    <cellStyle name="Comma  - Style8" xfId="271"/>
    <cellStyle name="Comma [00]" xfId="272"/>
    <cellStyle name="Comma [0]_ SG&amp;A Bridge " xfId="273"/>
    <cellStyle name="comma zerodec" xfId="274"/>
    <cellStyle name="Comma,0" xfId="275"/>
    <cellStyle name="Comma,1" xfId="276"/>
    <cellStyle name="Comma,2" xfId="277"/>
    <cellStyle name="comma-d" xfId="278"/>
    <cellStyle name="Comma_ SG&amp;A Bridge " xfId="279"/>
    <cellStyle name="Currency [00]" xfId="280"/>
    <cellStyle name="Currency [0]_ SG&amp;A Bridge " xfId="281"/>
    <cellStyle name="Currency,0" xfId="282"/>
    <cellStyle name="Currency,2" xfId="283"/>
    <cellStyle name="Currency1" xfId="284"/>
    <cellStyle name="Currency_ SG&amp;A Bridge " xfId="285"/>
    <cellStyle name="Date" xfId="286"/>
    <cellStyle name="Date Short" xfId="287"/>
    <cellStyle name="Date_capinves" xfId="288"/>
    <cellStyle name="Dollar (zero dec)" xfId="289"/>
    <cellStyle name="Enter Currency (0)" xfId="290"/>
    <cellStyle name="Enter Currency (2)" xfId="291"/>
    <cellStyle name="Enter Units (0)" xfId="292"/>
    <cellStyle name="Enter Units (1)" xfId="293"/>
    <cellStyle name="Enter Units (2)" xfId="294"/>
    <cellStyle name="entry" xfId="295"/>
    <cellStyle name="entry box" xfId="296"/>
    <cellStyle name="F2" xfId="297"/>
    <cellStyle name="F3" xfId="298"/>
    <cellStyle name="F4" xfId="299"/>
    <cellStyle name="F5" xfId="300"/>
    <cellStyle name="F6" xfId="301"/>
    <cellStyle name="F7" xfId="302"/>
    <cellStyle name="F8" xfId="303"/>
    <cellStyle name="Fixed" xfId="304"/>
    <cellStyle name="Followed Hyperlink_8-邢台折~3" xfId="305"/>
    <cellStyle name="Grey" xfId="306"/>
    <cellStyle name="HEADER" xfId="307"/>
    <cellStyle name="Header1" xfId="308"/>
    <cellStyle name="Header2" xfId="309"/>
    <cellStyle name="HEADING1" xfId="310"/>
    <cellStyle name="HEADING2" xfId="311"/>
    <cellStyle name="Hyperlink_006附件 管理报表及监控表07-2-8" xfId="312"/>
    <cellStyle name="Input [yellow]" xfId="313"/>
    <cellStyle name="left" xfId="314"/>
    <cellStyle name="Link Currency (0)" xfId="315"/>
    <cellStyle name="Link Currency (2)" xfId="316"/>
    <cellStyle name="Link Units (0)" xfId="317"/>
    <cellStyle name="Link Units (1)" xfId="318"/>
    <cellStyle name="Link Units (2)" xfId="319"/>
    <cellStyle name="Millares [0]_laroux" xfId="320"/>
    <cellStyle name="Millares_laroux" xfId="321"/>
    <cellStyle name="Milliers [0]_laroux" xfId="322"/>
    <cellStyle name="Milliers_laroux" xfId="323"/>
    <cellStyle name="Model" xfId="324"/>
    <cellStyle name="Moneda [0]_laroux" xfId="325"/>
    <cellStyle name="Moneda_laroux" xfId="326"/>
    <cellStyle name="Monétaire [0]_PERSONAL" xfId="327"/>
    <cellStyle name="Monétaire_PERSONAL" xfId="328"/>
    <cellStyle name="Mon閠aire [0]_laroux" xfId="329"/>
    <cellStyle name="Mon閠aire_laroux" xfId="330"/>
    <cellStyle name="no dec" xfId="331"/>
    <cellStyle name="Normal - Style1" xfId="332"/>
    <cellStyle name="Normal 2" xfId="333"/>
    <cellStyle name="Normal_ SG&amp;A Bridge " xfId="334"/>
    <cellStyle name="Normalny_Arkusz1" xfId="335"/>
    <cellStyle name="Output Amounts" xfId="336"/>
    <cellStyle name="Output Line Items" xfId="337"/>
    <cellStyle name="Percent [00]" xfId="338"/>
    <cellStyle name="Percent [0]" xfId="339"/>
    <cellStyle name="Percent [2]" xfId="340"/>
    <cellStyle name="Percent_#6 Temps &amp; Contractors" xfId="341"/>
    <cellStyle name="Prefilled" xfId="342"/>
    <cellStyle name="PrePop Currency (0)" xfId="343"/>
    <cellStyle name="PrePop Currency (2)" xfId="344"/>
    <cellStyle name="PrePop Units (0)" xfId="345"/>
    <cellStyle name="PrePop Units (1)" xfId="346"/>
    <cellStyle name="PrePop Units (2)" xfId="347"/>
    <cellStyle name="price" xfId="348"/>
    <cellStyle name="revised" xfId="349"/>
    <cellStyle name="RowLevel_0" xfId="350"/>
    <cellStyle name="section" xfId="351"/>
    <cellStyle name="SOR" xfId="352"/>
    <cellStyle name="style" xfId="353"/>
    <cellStyle name="style1" xfId="354"/>
    <cellStyle name="style2" xfId="355"/>
    <cellStyle name="subhead" xfId="356"/>
    <cellStyle name="Text Indent A" xfId="357"/>
    <cellStyle name="Text Indent B" xfId="358"/>
    <cellStyle name="Text Indent C" xfId="359"/>
    <cellStyle name="title" xfId="360"/>
    <cellStyle name="Total" xfId="361"/>
    <cellStyle name="Tusental (0)_pldt" xfId="362"/>
    <cellStyle name="Tusental_pldt" xfId="363"/>
    <cellStyle name="Undefiniert" xfId="364"/>
    <cellStyle name="Valuta (0)_pldt" xfId="365"/>
    <cellStyle name="Valuta_pldt" xfId="366"/>
    <cellStyle name="wrap" xfId="367"/>
    <cellStyle name="パーセント_laroux" xfId="368"/>
    <cellStyle name="一般_Investments in associates" xfId="369"/>
    <cellStyle name="分级显示行_1_2002年度报表格式_集团公司" xfId="370"/>
    <cellStyle name="千位[0]_ 应交税金审定表" xfId="371"/>
    <cellStyle name="千位_ 应交税金审定表" xfId="372"/>
    <cellStyle name="千位分隔 11" xfId="373"/>
    <cellStyle name="千位分隔 11 2" xfId="374"/>
    <cellStyle name="千位分隔 12" xfId="375"/>
    <cellStyle name="千位分隔 12 3 3" xfId="376"/>
    <cellStyle name="千位分隔 16" xfId="377"/>
    <cellStyle name="千位分隔 2" xfId="378"/>
    <cellStyle name="千位分隔 2 2" xfId="379"/>
    <cellStyle name="千位分隔 2 2 2" xfId="380"/>
    <cellStyle name="千位分隔 2 3" xfId="381"/>
    <cellStyle name="千位分隔 3" xfId="382"/>
    <cellStyle name="千位分隔 3 2" xfId="383"/>
    <cellStyle name="千位分隔 3 2 2" xfId="384"/>
    <cellStyle name="千位分隔 3 3" xfId="385"/>
    <cellStyle name="千位分隔 3 3 2" xfId="386"/>
    <cellStyle name="千位分隔 3 4 2" xfId="387"/>
    <cellStyle name="千位分隔 3 6 2 2" xfId="388"/>
    <cellStyle name="千位分隔 4" xfId="389"/>
    <cellStyle name="千位分隔 4 2" xfId="390"/>
    <cellStyle name="千位分隔 4 3" xfId="391"/>
    <cellStyle name="千位分隔 5" xfId="392"/>
    <cellStyle name="千位分隔[0] 2" xfId="393"/>
    <cellStyle name="千位分隔[0] 3" xfId="394"/>
    <cellStyle name="千位分隔[0] 4" xfId="395"/>
    <cellStyle name="千位分隔[0] 5" xfId="396"/>
    <cellStyle name="千分位[0]_ 白土" xfId="397"/>
    <cellStyle name="千分位_ 白土" xfId="398"/>
    <cellStyle name="好 2" xfId="399"/>
    <cellStyle name="好 2 2" xfId="400"/>
    <cellStyle name="好 3" xfId="401"/>
    <cellStyle name="好 4" xfId="402"/>
    <cellStyle name="好_07万东牧业财务报表12" xfId="403"/>
    <cellStyle name="好_2017年8月竞聘报名表" xfId="404"/>
    <cellStyle name="好_2018年8月竞聘报名表第二批8.31" xfId="405"/>
    <cellStyle name="好_2018年9月竞聘报名表1" xfId="406"/>
    <cellStyle name="好_制造费用TZ" xfId="407"/>
    <cellStyle name="好_双汇发展合并报表-2011年12.31" xfId="408"/>
    <cellStyle name="好_双汇发展合并报表2012.8" xfId="409"/>
    <cellStyle name="好_双汇发展特殊事项调整" xfId="410"/>
    <cellStyle name="好_双汇备考合并报表-2012.6.30" xfId="411"/>
    <cellStyle name="好_往来及权益抵减分录07月" xfId="412"/>
    <cellStyle name="好_往来及权益抵减分录08月" xfId="413"/>
    <cellStyle name="寘嬫愗傝 [0.00]_RFP003B" xfId="414"/>
    <cellStyle name="寘嬫愗傝_Table5" xfId="415"/>
    <cellStyle name="差 2" xfId="416"/>
    <cellStyle name="差 2 2" xfId="417"/>
    <cellStyle name="差 3" xfId="418"/>
    <cellStyle name="差 4" xfId="419"/>
    <cellStyle name="差_07万东牧业财务报表12" xfId="420"/>
    <cellStyle name="差_2017年8月竞聘报名表" xfId="421"/>
    <cellStyle name="差_2018年8月竞聘报名表第二批8.31" xfId="422"/>
    <cellStyle name="差_2018年9月竞聘报名表1" xfId="423"/>
    <cellStyle name="差_制造费用TZ" xfId="424"/>
    <cellStyle name="差_双汇发展合并报表-2011年12.31" xfId="425"/>
    <cellStyle name="差_双汇发展合并报表2012.8" xfId="426"/>
    <cellStyle name="差_双汇发展特殊事项调整" xfId="427"/>
    <cellStyle name="差_双汇备考合并报表-2012.6.30" xfId="428"/>
    <cellStyle name="差_往来及权益抵减分录07月" xfId="429"/>
    <cellStyle name="差_往来及权益抵减分录08月" xfId="430"/>
    <cellStyle name="常规 10" xfId="431"/>
    <cellStyle name="常规 11" xfId="432"/>
    <cellStyle name="常规 11 3" xfId="433"/>
    <cellStyle name="常规 12" xfId="434"/>
    <cellStyle name="常规 12 2" xfId="435"/>
    <cellStyle name="常规 13" xfId="436"/>
    <cellStyle name="常规 14" xfId="437"/>
    <cellStyle name="常规 14 2" xfId="438"/>
    <cellStyle name="常规 15" xfId="439"/>
    <cellStyle name="常规 15 2" xfId="440"/>
    <cellStyle name="常规 16" xfId="441"/>
    <cellStyle name="常规 17" xfId="442"/>
    <cellStyle name="常规 18" xfId="443"/>
    <cellStyle name="常规 19" xfId="444"/>
    <cellStyle name="常规 19 2" xfId="445"/>
    <cellStyle name="常规 2" xfId="446"/>
    <cellStyle name="常规 2 2" xfId="447"/>
    <cellStyle name="常规 2 2 2" xfId="448"/>
    <cellStyle name="常规 2 2 3" xfId="449"/>
    <cellStyle name="常规 2 3" xfId="450"/>
    <cellStyle name="常规 2 3 2" xfId="451"/>
    <cellStyle name="常规 2 3 2 2" xfId="452"/>
    <cellStyle name="常规 2 3 2 3" xfId="453"/>
    <cellStyle name="常规 2 4" xfId="454"/>
    <cellStyle name="常规 2 5" xfId="455"/>
    <cellStyle name="常规 2 6" xfId="456"/>
    <cellStyle name="常规 2 7" xfId="457"/>
    <cellStyle name="常规 2 7 2" xfId="458"/>
    <cellStyle name="常规 2 7 3" xfId="459"/>
    <cellStyle name="常规 2_019-双汇饲料厂劳动合同管理台帐2013-4月" xfId="460"/>
    <cellStyle name="常规 3" xfId="461"/>
    <cellStyle name="常规 3 2" xfId="462"/>
    <cellStyle name="常规 3 3" xfId="463"/>
    <cellStyle name="常规 3 4" xfId="464"/>
    <cellStyle name="常规 31" xfId="465"/>
    <cellStyle name="常规 3_（望奎双汇）2011年度双汇集团述职管理干部个人基本情况-下午6点之前发侯会歌" xfId="466"/>
    <cellStyle name="常规 4" xfId="467"/>
    <cellStyle name="常规 4 2" xfId="468"/>
    <cellStyle name="常规 5" xfId="469"/>
    <cellStyle name="常规 5 2" xfId="470"/>
    <cellStyle name="常规 6" xfId="471"/>
    <cellStyle name="常规 6 2" xfId="472"/>
    <cellStyle name="常规 7" xfId="473"/>
    <cellStyle name="常规 7 2" xfId="474"/>
    <cellStyle name="常规 8" xfId="475"/>
    <cellStyle name="常规 8 2" xfId="476"/>
    <cellStyle name="常规 9" xfId="477"/>
    <cellStyle name="强调文字颜色 1 2" xfId="478"/>
    <cellStyle name="强调文字颜色 1 2 2" xfId="479"/>
    <cellStyle name="强调文字颜色 1 3" xfId="480"/>
    <cellStyle name="强调文字颜色 1 4" xfId="481"/>
    <cellStyle name="强调文字颜色 2 2" xfId="482"/>
    <cellStyle name="强调文字颜色 2 2 2" xfId="483"/>
    <cellStyle name="强调文字颜色 2 3" xfId="484"/>
    <cellStyle name="强调文字颜色 2 4" xfId="485"/>
    <cellStyle name="强调文字颜色 3 2" xfId="486"/>
    <cellStyle name="强调文字颜色 3 2 2" xfId="487"/>
    <cellStyle name="强调文字颜色 3 3" xfId="488"/>
    <cellStyle name="强调文字颜色 3 4" xfId="489"/>
    <cellStyle name="强调文字颜色 4 2" xfId="490"/>
    <cellStyle name="强调文字颜色 4 2 2" xfId="491"/>
    <cellStyle name="强调文字颜色 4 3" xfId="492"/>
    <cellStyle name="强调文字颜色 4 4" xfId="493"/>
    <cellStyle name="强调文字颜色 5 2" xfId="494"/>
    <cellStyle name="强调文字颜色 5 2 2" xfId="495"/>
    <cellStyle name="强调文字颜色 5 3" xfId="496"/>
    <cellStyle name="强调文字颜色 5 4" xfId="497"/>
    <cellStyle name="强调文字颜色 6 2" xfId="498"/>
    <cellStyle name="强调文字颜色 6 2 2" xfId="499"/>
    <cellStyle name="强调文字颜色 6 3" xfId="500"/>
    <cellStyle name="强调文字颜色 6 4" xfId="501"/>
    <cellStyle name="捠壿 [0.00]_TABLE 3" xfId="502"/>
    <cellStyle name="捠壿_TABLE 3" xfId="503"/>
    <cellStyle name="昗弨_FWBS1100" xfId="504"/>
    <cellStyle name="普通_ 白土" xfId="505"/>
    <cellStyle name="标题 1 1" xfId="506"/>
    <cellStyle name="标题 1 2" xfId="507"/>
    <cellStyle name="标题 1 2 2" xfId="508"/>
    <cellStyle name="标题 1 3" xfId="509"/>
    <cellStyle name="标题 2 2" xfId="510"/>
    <cellStyle name="标题 2 2 2" xfId="511"/>
    <cellStyle name="标题 2 3" xfId="512"/>
    <cellStyle name="标题 3 2" xfId="513"/>
    <cellStyle name="标题 3 2 2" xfId="514"/>
    <cellStyle name="标题 3 3" xfId="515"/>
    <cellStyle name="标题 4 2" xfId="516"/>
    <cellStyle name="标题 4 2 2" xfId="517"/>
    <cellStyle name="标题 4 3" xfId="518"/>
    <cellStyle name="标题 5" xfId="519"/>
    <cellStyle name="标题 5 2" xfId="520"/>
    <cellStyle name="标题 6" xfId="521"/>
    <cellStyle name="标题 7" xfId="522"/>
    <cellStyle name="样式 1" xfId="523"/>
    <cellStyle name="桁区切り [0.00]_１１月価格表" xfId="524"/>
    <cellStyle name="桁区切り_１１月価格表" xfId="525"/>
    <cellStyle name="检查单元格 2" xfId="526"/>
    <cellStyle name="检查单元格 2 2" xfId="527"/>
    <cellStyle name="检查单元格 3" xfId="528"/>
    <cellStyle name="检查单元格 4" xfId="529"/>
    <cellStyle name="標準_１０" xfId="530"/>
    <cellStyle name="汇总 2" xfId="531"/>
    <cellStyle name="汇总 2 2" xfId="532"/>
    <cellStyle name="汇总 3" xfId="533"/>
    <cellStyle name="注释 2" xfId="534"/>
    <cellStyle name="注释 2 2" xfId="535"/>
    <cellStyle name="注释 3" xfId="536"/>
    <cellStyle name="注释 4" xfId="537"/>
    <cellStyle name="烹拳 [0]_97MBO" xfId="538"/>
    <cellStyle name="烹拳_97MBO" xfId="539"/>
    <cellStyle name="百分比 2" xfId="540"/>
    <cellStyle name="百分比 3" xfId="541"/>
    <cellStyle name="百分比 4" xfId="542"/>
    <cellStyle name="砯刽 [0]_PLDT" xfId="543"/>
    <cellStyle name="砯刽_PLDT" xfId="544"/>
    <cellStyle name="解释性文本 2" xfId="545"/>
    <cellStyle name="解释性文本 2 2" xfId="546"/>
    <cellStyle name="解释性文本 3" xfId="547"/>
    <cellStyle name="警告文本 2" xfId="548"/>
    <cellStyle name="警告文本 2 2" xfId="549"/>
    <cellStyle name="警告文本 3" xfId="550"/>
    <cellStyle name="计算 2" xfId="551"/>
    <cellStyle name="计算 2 2" xfId="552"/>
    <cellStyle name="计算 3" xfId="553"/>
    <cellStyle name="计算 4" xfId="554"/>
    <cellStyle name="貨幣 [0]_SGV" xfId="555"/>
    <cellStyle name="貨幣_SGV" xfId="556"/>
    <cellStyle name="资产" xfId="557"/>
    <cellStyle name="超链接 2" xfId="558"/>
    <cellStyle name="超链接 3" xfId="559"/>
    <cellStyle name="输入 2" xfId="560"/>
    <cellStyle name="输入 2 2" xfId="561"/>
    <cellStyle name="输入 3" xfId="562"/>
    <cellStyle name="输入 4" xfId="563"/>
    <cellStyle name="输出 2" xfId="564"/>
    <cellStyle name="输出 2 2" xfId="565"/>
    <cellStyle name="输出 3" xfId="566"/>
    <cellStyle name="输出 4" xfId="567"/>
    <cellStyle name="适中 2" xfId="568"/>
    <cellStyle name="适中 2 2" xfId="569"/>
    <cellStyle name="适中 3" xfId="570"/>
    <cellStyle name="适中 4" xfId="571"/>
    <cellStyle name="通貨 [0.00]_１１月価格表" xfId="572"/>
    <cellStyle name="通貨_１１月価格表" xfId="573"/>
    <cellStyle name="钎霖_laroux" xfId="574"/>
    <cellStyle name="链接单元格 2" xfId="575"/>
    <cellStyle name="链接单元格 2 2" xfId="576"/>
    <cellStyle name="链接单元格 3" xfId="577"/>
    <cellStyle name="霓付 [0]_97MBO" xfId="578"/>
    <cellStyle name="霓付_97MBO" xfId="579"/>
    <cellStyle name="콤마 [0]_1.24분기 평가표 " xfId="580"/>
    <cellStyle name="콤마_1.24분기 평가표 " xfId="581"/>
    <cellStyle name="통화 [0]_1.24분기 평가표 " xfId="582"/>
    <cellStyle name="통화_1.24분기 평가표 " xfId="583"/>
    <cellStyle name="표준_(업무)평가단" xfId="584"/>
    <cellStyle name="_PLDT" xfId="585"/>
    <cellStyle name="_Total (2)" xfId="586"/>
    <cellStyle name="だ[0]_PLDT" xfId="587"/>
    <cellStyle name="だ_PLDT" xfId="588"/>
    <cellStyle name="だ[0]_Total (2)" xfId="589"/>
    <cellStyle name="だ_Total (2)" xfId="590"/>
    <cellStyle name="む|靃0]_Revenuesy Lr L" xfId="591"/>
    <cellStyle name="む|靇Revenuenuesy L" xfId="59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10706-1504/&#26376;&#24213;&#24037;&#20316;/LSY11/2011&#24180;&#25307;&#32856;/8&#26376;&#25307;&#32856;/8.9&#20302;&#21103;&#20027;&#20219;&#12289;&#21518;&#22791;&#20027;&#20219;/Documents%20and%20Settings/zll/&#26700;&#38754;/2010&#24180;&#24191;&#19996;&#21452;&#27719;&#26723;&#26696;-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在岗人员登记表"/>
      <sheetName val="在岗人员汇总表"/>
      <sheetName val="屠宰人员结构表"/>
      <sheetName val="肉制品人员结构表"/>
      <sheetName val="离职人员登记表"/>
      <sheetName val="特殊人员登记表"/>
      <sheetName val="辅助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5" activeCellId="0" sqref="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0.92"/>
    <col collapsed="false" customWidth="true" hidden="false" outlineLevel="0" max="3" min="3" style="1" width="14.47"/>
    <col collapsed="false" customWidth="true" hidden="false" outlineLevel="0" max="4" min="4" style="1" width="13.61"/>
    <col collapsed="false" customWidth="true" hidden="false" outlineLevel="0" max="5" min="5" style="2" width="9.93"/>
    <col collapsed="false" customWidth="true" hidden="false" outlineLevel="0" max="6" min="6" style="3" width="13.61"/>
    <col collapsed="false" customWidth="true" hidden="false" outlineLevel="0" max="7" min="7" style="1" width="15.74"/>
    <col collapsed="false" customWidth="true" hidden="false" outlineLevel="0" max="8" min="8" style="2" width="15.74"/>
    <col collapsed="false" customWidth="true" hidden="false" outlineLevel="0" max="9" min="9" style="2" width="9.93"/>
    <col collapsed="false" customWidth="true" hidden="false" outlineLevel="0" max="10" min="10" style="4" width="13.61"/>
    <col collapsed="false" customWidth="true" hidden="false" outlineLevel="0" max="11" min="11" style="5" width="13.61"/>
    <col collapsed="false" customWidth="true" hidden="false" outlineLevel="0" max="12" min="12" style="1" width="9.93"/>
    <col collapsed="false" customWidth="true" hidden="false" outlineLevel="0" max="13" min="13" style="1" width="13.61"/>
    <col collapsed="false" customWidth="true" hidden="false" outlineLevel="0" max="14" min="14" style="6" width="13.61"/>
    <col collapsed="false" customWidth="true" hidden="false" outlineLevel="0" max="15" min="15" style="6" width="22.27"/>
    <col collapsed="false" customWidth="true" hidden="false" outlineLevel="0" max="16" min="16" style="7" width="48.23"/>
    <col collapsed="false" customWidth="true" hidden="false" outlineLevel="0" max="17" min="17" style="8" width="13.61"/>
    <col collapsed="false" customWidth="true" hidden="false" outlineLevel="0" max="18" min="18" style="9" width="9.93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6" customFormat="true" ht="4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3" t="s">
        <v>10</v>
      </c>
      <c r="K2" s="13" t="s">
        <v>11</v>
      </c>
      <c r="L2" s="11" t="s">
        <v>12</v>
      </c>
      <c r="M2" s="11" t="s">
        <v>13</v>
      </c>
      <c r="N2" s="14" t="s">
        <v>14</v>
      </c>
      <c r="O2" s="14" t="s">
        <v>15</v>
      </c>
      <c r="P2" s="15" t="s">
        <v>16</v>
      </c>
      <c r="Q2" s="12" t="s">
        <v>17</v>
      </c>
      <c r="R2" s="15" t="s">
        <v>18</v>
      </c>
    </row>
    <row r="3" s="26" customFormat="true" ht="90.75" hidden="false" customHeight="true" outlineLevel="0" collapsed="false">
      <c r="A3" s="17" t="n">
        <v>1</v>
      </c>
      <c r="B3" s="18" t="s">
        <v>19</v>
      </c>
      <c r="C3" s="18" t="s">
        <v>20</v>
      </c>
      <c r="D3" s="18" t="s">
        <v>21</v>
      </c>
      <c r="E3" s="18"/>
      <c r="F3" s="19"/>
      <c r="G3" s="20" t="e">
        <f aca="false">IF(MOD(IF(LEN(F3)=15,MID(F3,15,1),MID(F3,17,1)),2)=1,"男","女")</f>
        <v>#VALUE!</v>
      </c>
      <c r="H3" s="21" t="e">
        <f aca="true">DATEDIF(DATE((MID(IF(LEN(F3)=15,"19"&amp;MID(F3,7,6),MID(F3,7,8)),1,4)),(MID(IF(LEN(F3)=15,"19"&amp;MID(F3,7,6),MID(F3,7,8)),5,2)),(MID(IF(LEN(F3)=15,"19"&amp;MID(F3,7,6),MID(F3,7,8)),7,2))),NOW(),"Y")</f>
        <v>#VALUE!</v>
      </c>
      <c r="I3" s="22" t="s">
        <v>22</v>
      </c>
      <c r="J3" s="13" t="s">
        <v>23</v>
      </c>
      <c r="K3" s="13" t="s">
        <v>23</v>
      </c>
      <c r="L3" s="13" t="s">
        <v>23</v>
      </c>
      <c r="M3" s="13"/>
      <c r="N3" s="14" t="s">
        <v>23</v>
      </c>
      <c r="O3" s="23" t="s">
        <v>24</v>
      </c>
      <c r="P3" s="24" t="s">
        <v>25</v>
      </c>
      <c r="Q3" s="18"/>
      <c r="R3" s="25"/>
    </row>
    <row r="4" s="26" customFormat="true" ht="90.75" hidden="false" customHeight="true" outlineLevel="0" collapsed="false">
      <c r="A4" s="18" t="n">
        <v>2</v>
      </c>
      <c r="B4" s="18" t="s">
        <v>26</v>
      </c>
      <c r="C4" s="18" t="s">
        <v>20</v>
      </c>
      <c r="D4" s="18" t="s">
        <v>21</v>
      </c>
      <c r="E4" s="18"/>
      <c r="F4" s="19"/>
      <c r="G4" s="20" t="e">
        <f aca="false">IF(MOD(IF(LEN(F4)=15,MID(F4,15,1),MID(F4,17,1)),2)=1,"男","女")</f>
        <v>#VALUE!</v>
      </c>
      <c r="H4" s="21" t="e">
        <f aca="true">DATEDIF(DATE((MID(IF(LEN(F4)=15,"19"&amp;MID(F4,7,6),MID(F4,7,8)),1,4)),(MID(IF(LEN(F4)=15,"19"&amp;MID(F4,7,6),MID(F4,7,8)),5,2)),(MID(IF(LEN(F4)=15,"19"&amp;MID(F4,7,6),MID(F4,7,8)),7,2))),NOW(),"Y")</f>
        <v>#VALUE!</v>
      </c>
      <c r="I4" s="22" t="s">
        <v>22</v>
      </c>
      <c r="J4" s="13" t="s">
        <v>23</v>
      </c>
      <c r="K4" s="13" t="s">
        <v>23</v>
      </c>
      <c r="L4" s="13" t="s">
        <v>23</v>
      </c>
      <c r="M4" s="13"/>
      <c r="N4" s="14" t="s">
        <v>23</v>
      </c>
      <c r="O4" s="23" t="s">
        <v>24</v>
      </c>
      <c r="P4" s="24" t="s">
        <v>25</v>
      </c>
      <c r="Q4" s="18"/>
      <c r="R4" s="25"/>
    </row>
    <row r="5" s="26" customFormat="true" ht="90.75" hidden="false" customHeight="true" outlineLevel="0" collapsed="false">
      <c r="A5" s="18" t="n">
        <v>3</v>
      </c>
      <c r="B5" s="18" t="s">
        <v>27</v>
      </c>
      <c r="C5" s="18" t="s">
        <v>20</v>
      </c>
      <c r="D5" s="18" t="s">
        <v>21</v>
      </c>
      <c r="E5" s="18"/>
      <c r="F5" s="19"/>
      <c r="G5" s="20" t="e">
        <f aca="false">IF(MOD(IF(LEN(F5)=15,MID(F5,15,1),MID(F5,17,1)),2)=1,"男","女")</f>
        <v>#VALUE!</v>
      </c>
      <c r="H5" s="21" t="e">
        <f aca="true">DATEDIF(DATE((MID(IF(LEN(F5)=15,"19"&amp;MID(F5,7,6),MID(F5,7,8)),1,4)),(MID(IF(LEN(F5)=15,"19"&amp;MID(F5,7,6),MID(F5,7,8)),5,2)),(MID(IF(LEN(F5)=15,"19"&amp;MID(F5,7,6),MID(F5,7,8)),7,2))),NOW(),"Y")</f>
        <v>#VALUE!</v>
      </c>
      <c r="I5" s="22" t="s">
        <v>22</v>
      </c>
      <c r="J5" s="13" t="s">
        <v>23</v>
      </c>
      <c r="K5" s="13" t="s">
        <v>23</v>
      </c>
      <c r="L5" s="13" t="s">
        <v>23</v>
      </c>
      <c r="M5" s="13"/>
      <c r="N5" s="14" t="s">
        <v>23</v>
      </c>
      <c r="O5" s="23" t="s">
        <v>24</v>
      </c>
      <c r="P5" s="24" t="s">
        <v>25</v>
      </c>
      <c r="Q5" s="18"/>
      <c r="R5" s="25"/>
    </row>
    <row r="6" s="26" customFormat="true" ht="90.75" hidden="false" customHeight="true" outlineLevel="0" collapsed="false">
      <c r="A6" s="18" t="n">
        <v>4</v>
      </c>
      <c r="B6" s="18" t="s">
        <v>28</v>
      </c>
      <c r="C6" s="18" t="s">
        <v>20</v>
      </c>
      <c r="D6" s="18" t="s">
        <v>21</v>
      </c>
      <c r="E6" s="18"/>
      <c r="F6" s="19"/>
      <c r="G6" s="20" t="e">
        <f aca="false">IF(MOD(IF(LEN(F6)=15,MID(F6,15,1),MID(F6,17,1)),2)=1,"男","女")</f>
        <v>#VALUE!</v>
      </c>
      <c r="H6" s="21" t="e">
        <f aca="true">DATEDIF(DATE((MID(IF(LEN(F6)=15,"19"&amp;MID(F6,7,6),MID(F6,7,8)),1,4)),(MID(IF(LEN(F6)=15,"19"&amp;MID(F6,7,6),MID(F6,7,8)),5,2)),(MID(IF(LEN(F6)=15,"19"&amp;MID(F6,7,6),MID(F6,7,8)),7,2))),NOW(),"Y")</f>
        <v>#VALUE!</v>
      </c>
      <c r="I6" s="22" t="s">
        <v>22</v>
      </c>
      <c r="J6" s="13" t="s">
        <v>23</v>
      </c>
      <c r="K6" s="13" t="s">
        <v>23</v>
      </c>
      <c r="L6" s="13" t="s">
        <v>23</v>
      </c>
      <c r="M6" s="13"/>
      <c r="N6" s="14" t="s">
        <v>23</v>
      </c>
      <c r="O6" s="23" t="s">
        <v>24</v>
      </c>
      <c r="P6" s="24" t="s">
        <v>25</v>
      </c>
      <c r="Q6" s="18"/>
      <c r="R6" s="25"/>
    </row>
  </sheetData>
  <autoFilter ref="A2:R6"/>
  <mergeCells count="1">
    <mergeCell ref="A1:R1"/>
  </mergeCells>
  <conditionalFormatting sqref="F3">
    <cfRule type="expression" priority="2" aboveAverage="0" equalAverage="0" bottom="0" percent="0" rank="0" text="" dxfId="2">
      <formula>AND(COUNTIF($F$3,F3)&gt;1,NOT(ISBLANK(F3)))</formula>
    </cfRule>
  </conditionalFormatting>
  <conditionalFormatting sqref="F4">
    <cfRule type="expression" priority="3" aboveAverage="0" equalAverage="0" bottom="0" percent="0" rank="0" text="" dxfId="3">
      <formula>AND(COUNTIF($F$4,F4)&gt;1,NOT(ISBLANK(F4)))</formula>
    </cfRule>
  </conditionalFormatting>
  <conditionalFormatting sqref="F5">
    <cfRule type="expression" priority="4" aboveAverage="0" equalAverage="0" bottom="0" percent="0" rank="0" text="" dxfId="4">
      <formula>AND(COUNTIF($F$5,F5)&gt;1,NOT(ISBLANK(F5)))</formula>
    </cfRule>
  </conditionalFormatting>
  <conditionalFormatting sqref="F6">
    <cfRule type="expression" priority="5" aboveAverage="0" equalAverage="0" bottom="0" percent="0" rank="0" text="" dxfId="5">
      <formula>AND(COUNTIF($F$6,F6)&gt;1,NOT(ISBLANK(F6)))</formula>
    </cfRule>
  </conditionalFormatting>
  <conditionalFormatting sqref="E7">
    <cfRule type="expression" priority="6" aboveAverage="0" equalAverage="0" bottom="0" percent="0" rank="0" text="" dxfId="6">
      <formula>AND(COUNTIF($E$7,E7)&gt;1,NOT(ISBLANK(E7)))</formula>
    </cfRule>
  </conditionalFormatting>
  <conditionalFormatting sqref="E8:E65536">
    <cfRule type="expression" priority="7" aboveAverage="0" equalAverage="0" bottom="0" percent="0" rank="0" text="" dxfId="7">
      <formula>AND(COUNTIF($E$8:$E$65536,E8)&gt;1,NOT(ISBLANK(E8)))</formula>
    </cfRule>
  </conditionalFormatting>
  <dataValidations count="3">
    <dataValidation allowBlank="true" errorStyle="stop" operator="between" showDropDown="false" showErrorMessage="true" showInputMessage="false" sqref="B2" type="list">
      <formula1>"高低温驻外业务经理,速冻驻外业务经理,特通驻外业务经理,新型休闲驻外业务经理"</formula1>
      <formula2>0</formula2>
    </dataValidation>
    <dataValidation allowBlank="true" errorStyle="stop" operator="between" showDropDown="false" showErrorMessage="true" showInputMessage="false" sqref="B3" type="list">
      <formula1>"后备高温驻外业务经理,后备低温驻外业务经理,后备速冻驻外业务经理,后备零食驻外业务经理"</formula1>
      <formula2>0</formula2>
    </dataValidation>
    <dataValidation allowBlank="true" errorStyle="stop" operator="between" showDropDown="false" showErrorMessage="true" showInputMessage="false" sqref="B4:B6" type="list">
      <formula1>"后备低温驻外业务经理,后备速冻驻外业务经理,后备零食驻外业务经理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0:35:26Z</dcterms:created>
  <dc:creator>Administrator</dc:creator>
  <dc:description/>
  <dc:language>en-US</dc:language>
  <cp:lastModifiedBy>李志娟</cp:lastModifiedBy>
  <cp:lastPrinted>2021-03-05T01:25:06Z</cp:lastPrinted>
  <dcterms:modified xsi:type="dcterms:W3CDTF">2025-09-18T02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40CCC409148A6BACE171918F20C6F</vt:lpwstr>
  </property>
  <property fmtid="{D5CDD505-2E9C-101B-9397-08002B2CF9AE}" pid="3" name="KSOProductBuildVer">
    <vt:lpwstr>2052-12.1.0.22529</vt:lpwstr>
  </property>
</Properties>
</file>